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6.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73516"/>
        <c:axId val="34144260"/>
      </c:lineChart>
      <c:catAx>
        <c:axId val="919735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4260"/>
        <c:crossesAt val="0"/>
        <c:auto val="1"/>
        <c:lblAlgn val="ctr"/>
        <c:lblOffset val="100"/>
        <c:noMultiLvlLbl val="0"/>
      </c:catAx>
      <c:valAx>
        <c:axId val="34144260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97351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45076"/>
        <c:axId val="70674704"/>
      </c:lineChart>
      <c:catAx>
        <c:axId val="665450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4704"/>
        <c:crossesAt val="0"/>
        <c:auto val="1"/>
        <c:lblAlgn val="ctr"/>
        <c:lblOffset val="100"/>
        <c:noMultiLvlLbl val="0"/>
      </c:catAx>
      <c:valAx>
        <c:axId val="70674704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54507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36292"/>
        <c:axId val="61430571"/>
      </c:lineChart>
      <c:catAx>
        <c:axId val="904362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0571"/>
        <c:crossesAt val="0"/>
        <c:auto val="1"/>
        <c:lblAlgn val="ctr"/>
        <c:lblOffset val="100"/>
        <c:noMultiLvlLbl val="0"/>
      </c:catAx>
      <c:valAx>
        <c:axId val="61430571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043629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33106"/>
        <c:axId val="64081977"/>
      </c:lineChart>
      <c:catAx>
        <c:axId val="190331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1977"/>
        <c:crossesAt val="-20"/>
        <c:auto val="1"/>
        <c:lblAlgn val="ctr"/>
        <c:lblOffset val="100"/>
        <c:noMultiLvlLbl val="0"/>
      </c:catAx>
      <c:valAx>
        <c:axId val="64081977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03310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96645"/>
        <c:axId val="82674353"/>
      </c:lineChart>
      <c:catAx>
        <c:axId val="607966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4353"/>
        <c:crossesAt val="-20"/>
        <c:auto val="1"/>
        <c:lblAlgn val="ctr"/>
        <c:lblOffset val="100"/>
        <c:noMultiLvlLbl val="0"/>
      </c:catAx>
      <c:valAx>
        <c:axId val="82674353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79664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45709"/>
        <c:axId val="89428184"/>
      </c:lineChart>
      <c:catAx>
        <c:axId val="928457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8184"/>
        <c:crossesAt val="-20"/>
        <c:auto val="1"/>
        <c:lblAlgn val="ctr"/>
        <c:lblOffset val="100"/>
        <c:noMultiLvlLbl val="0"/>
      </c:catAx>
      <c:valAx>
        <c:axId val="89428184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84570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283" activePane="bottomRight" state="frozen"/>
      <selection pane="topLeft" activeCell="A1" activeCellId="0" sqref="A1"/>
      <selection pane="topRight" activeCell="B1" activeCellId="0" sqref="B1"/>
      <selection pane="bottomLeft" activeCell="A283" activeCellId="0" sqref="A283"/>
      <selection pane="bottomRight" activeCell="C306" activeCellId="0" sqref="C3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54" t="n">
        <v>238</v>
      </c>
      <c r="C299" s="61" t="n">
        <v>270</v>
      </c>
      <c r="D299" s="96" t="n">
        <v>264</v>
      </c>
      <c r="E299" s="76" t="n">
        <v>193</v>
      </c>
      <c r="F299" s="32" t="n">
        <v>350</v>
      </c>
      <c r="G299" s="33" t="n">
        <v>400</v>
      </c>
      <c r="H299" s="39" t="n">
        <v>450</v>
      </c>
      <c r="I299" s="51" t="n">
        <v>221</v>
      </c>
      <c r="J299" s="61" t="n">
        <v>246</v>
      </c>
      <c r="K299" s="96" t="n">
        <v>259</v>
      </c>
      <c r="L299" s="104" t="n">
        <v>195</v>
      </c>
      <c r="M299" s="32" t="n">
        <v>300</v>
      </c>
      <c r="N299" s="33" t="n">
        <v>350</v>
      </c>
      <c r="O299" s="39" t="n">
        <v>400</v>
      </c>
      <c r="P299" s="48" t="n">
        <v>195</v>
      </c>
      <c r="Q299" s="61" t="n">
        <v>178</v>
      </c>
      <c r="R299" s="96" t="n">
        <v>234</v>
      </c>
      <c r="S299" s="76" t="n">
        <v>173</v>
      </c>
      <c r="T299" s="32" t="n">
        <v>190</v>
      </c>
      <c r="U299" s="33" t="n">
        <v>220</v>
      </c>
      <c r="V299" s="62" t="n">
        <v>250</v>
      </c>
      <c r="W299" s="97" t="n">
        <v>137</v>
      </c>
      <c r="X299" s="61" t="n">
        <v>260</v>
      </c>
      <c r="Y299" s="96" t="n">
        <v>260</v>
      </c>
      <c r="Z299" s="76" t="n">
        <v>127</v>
      </c>
      <c r="AA299" s="32" t="n">
        <v>300</v>
      </c>
      <c r="AB299" s="33" t="n">
        <v>350</v>
      </c>
      <c r="AC299" s="39" t="n">
        <v>400</v>
      </c>
      <c r="AD299" s="48" t="n">
        <v>107</v>
      </c>
      <c r="AE299" s="49" t="n">
        <v>155</v>
      </c>
      <c r="AF299" s="54" t="n">
        <v>173</v>
      </c>
      <c r="AG299" s="76" t="n">
        <v>105</v>
      </c>
      <c r="AH299" s="32" t="n">
        <v>200</v>
      </c>
      <c r="AI299" s="43" t="n">
        <v>240</v>
      </c>
      <c r="AJ299" s="39" t="n">
        <v>280</v>
      </c>
      <c r="AK299" s="48" t="n">
        <v>214</v>
      </c>
      <c r="AL299" s="49" t="n">
        <v>221</v>
      </c>
      <c r="AM299" s="103" t="n">
        <v>242</v>
      </c>
      <c r="AN299" s="76" t="n">
        <v>187</v>
      </c>
      <c r="AO299" s="99"/>
      <c r="AP299" s="100"/>
      <c r="AQ299" s="101"/>
    </row>
    <row r="300" s="98" customFormat="true" ht="12.75" hidden="false" customHeight="false" outlineLevel="0" collapsed="false">
      <c r="A300" s="27" t="n">
        <v>43763</v>
      </c>
      <c r="B300" s="54" t="n">
        <v>241</v>
      </c>
      <c r="C300" s="61" t="n">
        <v>271</v>
      </c>
      <c r="D300" s="96" t="n">
        <v>262</v>
      </c>
      <c r="E300" s="76" t="n">
        <v>200</v>
      </c>
      <c r="F300" s="32" t="n">
        <v>350</v>
      </c>
      <c r="G300" s="33" t="n">
        <v>400</v>
      </c>
      <c r="H300" s="39" t="n">
        <v>450</v>
      </c>
      <c r="I300" s="51" t="n">
        <v>224</v>
      </c>
      <c r="J300" s="61" t="n">
        <v>249</v>
      </c>
      <c r="K300" s="96" t="n">
        <v>256</v>
      </c>
      <c r="L300" s="104" t="n">
        <v>203</v>
      </c>
      <c r="M300" s="32" t="n">
        <v>300</v>
      </c>
      <c r="N300" s="33" t="n">
        <v>350</v>
      </c>
      <c r="O300" s="39" t="n">
        <v>400</v>
      </c>
      <c r="P300" s="48" t="n">
        <v>200</v>
      </c>
      <c r="Q300" s="61" t="n">
        <v>187</v>
      </c>
      <c r="R300" s="96" t="n">
        <v>231</v>
      </c>
      <c r="S300" s="76" t="n">
        <v>182</v>
      </c>
      <c r="T300" s="32" t="n">
        <v>190</v>
      </c>
      <c r="U300" s="33" t="n">
        <v>220</v>
      </c>
      <c r="V300" s="62" t="n">
        <v>250</v>
      </c>
      <c r="W300" s="97" t="n">
        <v>136</v>
      </c>
      <c r="X300" s="61" t="n">
        <v>255</v>
      </c>
      <c r="Y300" s="96" t="n">
        <v>258</v>
      </c>
      <c r="Z300" s="76" t="n">
        <v>117</v>
      </c>
      <c r="AA300" s="32" t="n">
        <v>300</v>
      </c>
      <c r="AB300" s="33" t="n">
        <v>350</v>
      </c>
      <c r="AC300" s="39" t="n">
        <v>400</v>
      </c>
      <c r="AD300" s="48" t="n">
        <v>106</v>
      </c>
      <c r="AE300" s="49" t="n">
        <v>154</v>
      </c>
      <c r="AF300" s="54" t="n">
        <v>172</v>
      </c>
      <c r="AG300" s="76" t="n">
        <v>100</v>
      </c>
      <c r="AH300" s="32" t="n">
        <v>200</v>
      </c>
      <c r="AI300" s="43" t="n">
        <v>240</v>
      </c>
      <c r="AJ300" s="39" t="n">
        <v>280</v>
      </c>
      <c r="AK300" s="48" t="n">
        <v>217</v>
      </c>
      <c r="AL300" s="49" t="n">
        <v>222</v>
      </c>
      <c r="AM300" s="103" t="n">
        <v>239</v>
      </c>
      <c r="AN300" s="76" t="n">
        <v>195</v>
      </c>
      <c r="AO300" s="99"/>
      <c r="AP300" s="100"/>
      <c r="AQ300" s="101"/>
    </row>
    <row r="301" s="98" customFormat="true" ht="12.75" hidden="false" customHeight="false" outlineLevel="0" collapsed="false">
      <c r="A301" s="27" t="n">
        <v>43764</v>
      </c>
      <c r="B301" s="54" t="n">
        <v>243</v>
      </c>
      <c r="C301" s="61" t="n">
        <v>271</v>
      </c>
      <c r="D301" s="96" t="n">
        <v>262</v>
      </c>
      <c r="E301" s="76" t="n">
        <v>202</v>
      </c>
      <c r="F301" s="32" t="n">
        <v>350</v>
      </c>
      <c r="G301" s="33" t="n">
        <v>400</v>
      </c>
      <c r="H301" s="39" t="n">
        <v>450</v>
      </c>
      <c r="I301" s="51" t="n">
        <v>231</v>
      </c>
      <c r="J301" s="61" t="n">
        <v>249</v>
      </c>
      <c r="K301" s="96" t="n">
        <v>258</v>
      </c>
      <c r="L301" s="104" t="n">
        <v>207</v>
      </c>
      <c r="M301" s="32" t="n">
        <v>300</v>
      </c>
      <c r="N301" s="33" t="n">
        <v>350</v>
      </c>
      <c r="O301" s="39" t="n">
        <v>400</v>
      </c>
      <c r="P301" s="48" t="n">
        <v>209</v>
      </c>
      <c r="Q301" s="61" t="n">
        <v>190</v>
      </c>
      <c r="R301" s="96" t="n">
        <v>234</v>
      </c>
      <c r="S301" s="76" t="n">
        <v>184</v>
      </c>
      <c r="T301" s="32" t="n">
        <v>190</v>
      </c>
      <c r="U301" s="33" t="n">
        <v>220</v>
      </c>
      <c r="V301" s="62" t="n">
        <v>250</v>
      </c>
      <c r="W301" s="97" t="n">
        <v>134</v>
      </c>
      <c r="X301" s="61" t="n">
        <v>252</v>
      </c>
      <c r="Y301" s="96" t="n">
        <v>253</v>
      </c>
      <c r="Z301" s="76" t="n">
        <v>110</v>
      </c>
      <c r="AA301" s="32" t="n">
        <v>300</v>
      </c>
      <c r="AB301" s="33" t="n">
        <v>350</v>
      </c>
      <c r="AC301" s="39" t="n">
        <v>400</v>
      </c>
      <c r="AD301" s="48" t="n">
        <v>106</v>
      </c>
      <c r="AE301" s="49" t="n">
        <v>160</v>
      </c>
      <c r="AF301" s="54" t="n">
        <v>170</v>
      </c>
      <c r="AG301" s="76" t="n">
        <v>98</v>
      </c>
      <c r="AH301" s="32" t="n">
        <v>200</v>
      </c>
      <c r="AI301" s="43" t="n">
        <v>240</v>
      </c>
      <c r="AJ301" s="39" t="n">
        <v>280</v>
      </c>
      <c r="AK301" s="48" t="n">
        <v>223</v>
      </c>
      <c r="AL301" s="49" t="n">
        <v>226</v>
      </c>
      <c r="AM301" s="103" t="n">
        <v>242</v>
      </c>
      <c r="AN301" s="76" t="n">
        <v>200</v>
      </c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 t="n">
        <v>207</v>
      </c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 t="n">
        <v>211</v>
      </c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 t="n">
        <v>191</v>
      </c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 t="n">
        <v>109</v>
      </c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 t="n">
        <v>97</v>
      </c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 t="n">
        <v>204</v>
      </c>
      <c r="AO302" s="44"/>
      <c r="AP302" s="67"/>
      <c r="AQ302" s="50"/>
    </row>
    <row r="303" s="98" customFormat="true" ht="12.75" hidden="false" customHeight="false" outlineLevel="0" collapsed="false">
      <c r="A303" s="27" t="n">
        <v>43766</v>
      </c>
      <c r="B303" s="54" t="n">
        <v>244</v>
      </c>
      <c r="C303" s="61" t="n">
        <v>271</v>
      </c>
      <c r="D303" s="96" t="n">
        <v>255</v>
      </c>
      <c r="E303" s="76" t="n">
        <v>210</v>
      </c>
      <c r="F303" s="32" t="n">
        <v>350</v>
      </c>
      <c r="G303" s="33" t="n">
        <v>400</v>
      </c>
      <c r="H303" s="39" t="n">
        <v>450</v>
      </c>
      <c r="I303" s="51" t="n">
        <v>235</v>
      </c>
      <c r="J303" s="61" t="n">
        <v>252</v>
      </c>
      <c r="K303" s="96" t="n">
        <v>250</v>
      </c>
      <c r="L303" s="104" t="n">
        <v>215</v>
      </c>
      <c r="M303" s="32" t="n">
        <v>300</v>
      </c>
      <c r="N303" s="33" t="n">
        <v>350</v>
      </c>
      <c r="O303" s="39" t="n">
        <v>400</v>
      </c>
      <c r="P303" s="48" t="n">
        <v>216</v>
      </c>
      <c r="Q303" s="61" t="n">
        <v>197</v>
      </c>
      <c r="R303" s="96" t="n">
        <v>223</v>
      </c>
      <c r="S303" s="76" t="n">
        <v>195</v>
      </c>
      <c r="T303" s="32" t="n">
        <v>190</v>
      </c>
      <c r="U303" s="33" t="n">
        <v>220</v>
      </c>
      <c r="V303" s="62" t="n">
        <v>250</v>
      </c>
      <c r="W303" s="97" t="n">
        <v>132</v>
      </c>
      <c r="X303" s="61" t="n">
        <v>251</v>
      </c>
      <c r="Y303" s="96" t="n">
        <v>242</v>
      </c>
      <c r="Z303" s="76" t="n">
        <v>109</v>
      </c>
      <c r="AA303" s="32" t="n">
        <v>300</v>
      </c>
      <c r="AB303" s="33" t="n">
        <v>350</v>
      </c>
      <c r="AC303" s="39" t="n">
        <v>400</v>
      </c>
      <c r="AD303" s="48" t="n">
        <v>106</v>
      </c>
      <c r="AE303" s="49" t="n">
        <v>160</v>
      </c>
      <c r="AF303" s="54" t="n">
        <v>165</v>
      </c>
      <c r="AG303" s="76" t="n">
        <v>97</v>
      </c>
      <c r="AH303" s="32" t="n">
        <v>200</v>
      </c>
      <c r="AI303" s="43" t="n">
        <v>240</v>
      </c>
      <c r="AJ303" s="39" t="n">
        <v>280</v>
      </c>
      <c r="AK303" s="48" t="n">
        <v>229</v>
      </c>
      <c r="AL303" s="49" t="n">
        <v>227</v>
      </c>
      <c r="AM303" s="109" t="n">
        <v>232</v>
      </c>
      <c r="AN303" s="76" t="n">
        <v>208</v>
      </c>
      <c r="AO303" s="99"/>
      <c r="AP303" s="100"/>
      <c r="AQ303" s="101"/>
    </row>
    <row r="304" s="111" customFormat="true" ht="12.75" hidden="false" customHeight="false" outlineLevel="0" collapsed="false">
      <c r="A304" s="80" t="n">
        <v>43767</v>
      </c>
      <c r="B304" s="56" t="n">
        <v>239</v>
      </c>
      <c r="C304" s="81" t="n">
        <v>270</v>
      </c>
      <c r="D304" s="82" t="n">
        <v>244</v>
      </c>
      <c r="E304" s="83" t="n">
        <v>210</v>
      </c>
      <c r="F304" s="84" t="n">
        <v>350</v>
      </c>
      <c r="G304" s="85" t="n">
        <v>400</v>
      </c>
      <c r="H304" s="86" t="n">
        <v>450</v>
      </c>
      <c r="I304" s="87" t="n">
        <v>233</v>
      </c>
      <c r="J304" s="81" t="n">
        <v>252</v>
      </c>
      <c r="K304" s="82" t="n">
        <v>239</v>
      </c>
      <c r="L304" s="107" t="n">
        <v>215</v>
      </c>
      <c r="M304" s="84" t="n">
        <v>300</v>
      </c>
      <c r="N304" s="85" t="n">
        <v>350</v>
      </c>
      <c r="O304" s="86" t="n">
        <v>400</v>
      </c>
      <c r="P304" s="55" t="n">
        <v>213</v>
      </c>
      <c r="Q304" s="81" t="n">
        <v>199</v>
      </c>
      <c r="R304" s="82" t="n">
        <v>218</v>
      </c>
      <c r="S304" s="83" t="n">
        <v>196</v>
      </c>
      <c r="T304" s="84" t="n">
        <v>190</v>
      </c>
      <c r="U304" s="85" t="n">
        <v>220</v>
      </c>
      <c r="V304" s="88" t="n">
        <v>250</v>
      </c>
      <c r="W304" s="89" t="n">
        <v>131</v>
      </c>
      <c r="X304" s="81" t="n">
        <v>249</v>
      </c>
      <c r="Y304" s="82" t="n">
        <v>239</v>
      </c>
      <c r="Z304" s="83" t="n">
        <v>115</v>
      </c>
      <c r="AA304" s="84" t="n">
        <v>300</v>
      </c>
      <c r="AB304" s="85" t="n">
        <v>350</v>
      </c>
      <c r="AC304" s="86" t="n">
        <v>400</v>
      </c>
      <c r="AD304" s="55" t="n">
        <v>106</v>
      </c>
      <c r="AE304" s="91" t="n">
        <v>162</v>
      </c>
      <c r="AF304" s="56" t="n">
        <v>162</v>
      </c>
      <c r="AG304" s="83" t="n">
        <v>101</v>
      </c>
      <c r="AH304" s="84" t="n">
        <v>200</v>
      </c>
      <c r="AI304" s="90" t="n">
        <v>240</v>
      </c>
      <c r="AJ304" s="86" t="n">
        <v>280</v>
      </c>
      <c r="AK304" s="55" t="n">
        <v>224</v>
      </c>
      <c r="AL304" s="91" t="n">
        <v>234</v>
      </c>
      <c r="AM304" s="110" t="n">
        <v>228</v>
      </c>
      <c r="AN304" s="83" t="n">
        <v>207</v>
      </c>
      <c r="AO304" s="92"/>
      <c r="AP304" s="93"/>
      <c r="AQ304" s="94"/>
      <c r="AR304" s="95"/>
      <c r="AS304" s="95"/>
      <c r="AT304" s="95"/>
      <c r="AU304" s="95"/>
      <c r="AV304" s="95"/>
      <c r="AW304" s="95"/>
      <c r="AX304" s="95"/>
      <c r="AY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 t="n">
        <v>208</v>
      </c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 t="n">
        <v>213</v>
      </c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 t="n">
        <v>196</v>
      </c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 t="n">
        <v>113</v>
      </c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 t="n">
        <v>100</v>
      </c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9" t="n">
        <v>213</v>
      </c>
      <c r="AN305" s="75" t="n">
        <v>207</v>
      </c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 t="n">
        <v>187</v>
      </c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 t="n">
        <v>201</v>
      </c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 t="n">
        <v>183</v>
      </c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 t="n">
        <v>111</v>
      </c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 t="n">
        <v>100</v>
      </c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9" t="n">
        <v>218</v>
      </c>
      <c r="AN306" s="76" t="n">
        <v>193</v>
      </c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9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104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09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9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9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76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104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2" t="n">
        <v>190</v>
      </c>
      <c r="U314" s="113" t="n">
        <v>220</v>
      </c>
      <c r="V314" s="114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5"/>
      <c r="AH314" s="112" t="n">
        <v>200</v>
      </c>
      <c r="AI314" s="116" t="n">
        <v>240</v>
      </c>
      <c r="AJ314" s="117" t="n">
        <v>280</v>
      </c>
      <c r="AK314" s="28" t="n">
        <v>176</v>
      </c>
      <c r="AL314" s="36" t="n">
        <v>206</v>
      </c>
      <c r="AM314" s="118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9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20"/>
      <c r="B337" s="120"/>
      <c r="C337" s="120"/>
      <c r="D337" s="121"/>
      <c r="E337" s="122"/>
      <c r="F337" s="123"/>
      <c r="G337" s="124"/>
      <c r="H337" s="125"/>
      <c r="I337" s="126"/>
      <c r="J337" s="126"/>
      <c r="K337" s="127"/>
      <c r="L337" s="122"/>
      <c r="M337" s="122"/>
      <c r="N337" s="122"/>
      <c r="O337" s="122"/>
      <c r="P337" s="126"/>
      <c r="Q337" s="126"/>
      <c r="R337" s="126"/>
      <c r="S337" s="128"/>
      <c r="T337" s="126"/>
      <c r="U337" s="126"/>
      <c r="V337" s="129"/>
      <c r="W337" s="126"/>
      <c r="X337" s="126"/>
      <c r="Y337" s="121"/>
      <c r="Z337" s="122"/>
      <c r="AA337" s="122"/>
      <c r="AB337" s="122"/>
      <c r="AC337" s="122"/>
      <c r="AD337" s="130"/>
      <c r="AE337" s="131"/>
      <c r="AK337" s="126"/>
      <c r="AL337" s="132"/>
      <c r="AM337" s="133"/>
      <c r="AN337" s="122"/>
    </row>
    <row r="338" s="141" customFormat="true" ht="11.25" hidden="false" customHeight="false" outlineLevel="0" collapsed="false">
      <c r="A338" s="134"/>
      <c r="B338" s="135"/>
      <c r="C338" s="135"/>
      <c r="D338" s="135"/>
      <c r="E338" s="135"/>
      <c r="F338" s="136"/>
      <c r="G338" s="137"/>
      <c r="H338" s="138"/>
      <c r="I338" s="135"/>
      <c r="J338" s="135"/>
      <c r="K338" s="135"/>
      <c r="L338" s="135"/>
      <c r="M338" s="135"/>
      <c r="N338" s="135"/>
      <c r="O338" s="135"/>
      <c r="P338" s="139"/>
      <c r="Q338" s="139"/>
      <c r="R338" s="139"/>
      <c r="S338" s="140"/>
      <c r="T338" s="139"/>
      <c r="U338" s="139"/>
      <c r="V338" s="139"/>
      <c r="W338" s="135"/>
      <c r="X338" s="135"/>
      <c r="Y338" s="135"/>
      <c r="Z338" s="135"/>
      <c r="AA338" s="135"/>
      <c r="AB338" s="135"/>
      <c r="AC338" s="135"/>
      <c r="AD338" s="134"/>
      <c r="AK338" s="135"/>
      <c r="AL338" s="135"/>
      <c r="AM338" s="135"/>
      <c r="AN338" s="135"/>
    </row>
    <row r="339" customFormat="false" ht="11.25" hidden="false" customHeight="false" outlineLevel="0" collapsed="false">
      <c r="A339" s="142"/>
      <c r="B339" s="142"/>
      <c r="C339" s="142"/>
      <c r="D339" s="126"/>
      <c r="E339" s="126"/>
      <c r="F339" s="143"/>
      <c r="G339" s="144"/>
      <c r="H339" s="145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8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30"/>
      <c r="AK339" s="126"/>
      <c r="AL339" s="132"/>
      <c r="AM339" s="130"/>
      <c r="AN339" s="146"/>
    </row>
    <row r="340" customFormat="false" ht="11.25" hidden="false" customHeight="false" outlineLevel="0" collapsed="false">
      <c r="A340" s="142"/>
      <c r="B340" s="142"/>
      <c r="C340" s="142"/>
      <c r="D340" s="126"/>
      <c r="E340" s="126"/>
      <c r="F340" s="143"/>
      <c r="G340" s="144"/>
      <c r="H340" s="145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8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30"/>
      <c r="AK340" s="126"/>
      <c r="AL340" s="132"/>
      <c r="AM340" s="130"/>
      <c r="AN340" s="146"/>
    </row>
    <row r="341" customFormat="false" ht="11.25" hidden="false" customHeight="false" outlineLevel="0" collapsed="false">
      <c r="A341" s="142"/>
      <c r="B341" s="142"/>
      <c r="C341" s="142"/>
      <c r="D341" s="126"/>
      <c r="E341" s="126"/>
      <c r="F341" s="143"/>
      <c r="G341" s="144"/>
      <c r="H341" s="145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8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30"/>
      <c r="AK341" s="126"/>
      <c r="AL341" s="132"/>
      <c r="AM341" s="130"/>
      <c r="AN341" s="146"/>
    </row>
    <row r="342" customFormat="false" ht="11.25" hidden="false" customHeight="false" outlineLevel="0" collapsed="false">
      <c r="A342" s="142"/>
      <c r="B342" s="142"/>
      <c r="C342" s="142"/>
      <c r="D342" s="126"/>
      <c r="E342" s="126"/>
      <c r="F342" s="143"/>
      <c r="G342" s="144"/>
      <c r="H342" s="145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8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30"/>
      <c r="AK342" s="126"/>
      <c r="AL342" s="132"/>
      <c r="AM342" s="130"/>
      <c r="AN342" s="146"/>
    </row>
    <row r="343" customFormat="false" ht="11.25" hidden="false" customHeight="false" outlineLevel="0" collapsed="false">
      <c r="A343" s="142"/>
      <c r="B343" s="142"/>
      <c r="C343" s="142"/>
      <c r="D343" s="126"/>
      <c r="E343" s="126"/>
      <c r="F343" s="143"/>
      <c r="G343" s="144"/>
      <c r="H343" s="145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8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30"/>
      <c r="AK343" s="126"/>
      <c r="AL343" s="132"/>
      <c r="AM343" s="130"/>
      <c r="AN343" s="146"/>
    </row>
    <row r="344" customFormat="false" ht="11.25" hidden="false" customHeight="false" outlineLevel="0" collapsed="false">
      <c r="A344" s="142"/>
      <c r="B344" s="142"/>
      <c r="C344" s="142"/>
      <c r="D344" s="126"/>
      <c r="E344" s="126"/>
      <c r="F344" s="143"/>
      <c r="G344" s="144"/>
      <c r="H344" s="145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8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30"/>
      <c r="AK344" s="126"/>
      <c r="AL344" s="132"/>
      <c r="AM344" s="130"/>
      <c r="AN344" s="146"/>
    </row>
    <row r="345" customFormat="false" ht="11.25" hidden="false" customHeight="false" outlineLevel="0" collapsed="false">
      <c r="A345" s="142"/>
      <c r="B345" s="142"/>
      <c r="C345" s="142"/>
      <c r="D345" s="126"/>
      <c r="E345" s="126"/>
      <c r="F345" s="143"/>
      <c r="G345" s="144"/>
      <c r="H345" s="145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8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K345" s="126"/>
      <c r="AL345" s="132"/>
      <c r="AM345" s="130"/>
      <c r="AN345" s="146"/>
    </row>
    <row r="346" customFormat="false" ht="11.25" hidden="false" customHeight="false" outlineLevel="0" collapsed="false">
      <c r="A346" s="142"/>
      <c r="B346" s="142"/>
      <c r="C346" s="142"/>
      <c r="D346" s="126"/>
      <c r="E346" s="126"/>
      <c r="F346" s="143"/>
      <c r="G346" s="144"/>
      <c r="H346" s="145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8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K346" s="126"/>
      <c r="AL346" s="132"/>
      <c r="AM346" s="130"/>
      <c r="AN346" s="146"/>
    </row>
    <row r="347" customFormat="false" ht="11.25" hidden="false" customHeight="false" outlineLevel="0" collapsed="false">
      <c r="A347" s="142"/>
      <c r="B347" s="142"/>
      <c r="C347" s="142"/>
      <c r="D347" s="126"/>
      <c r="E347" s="126"/>
      <c r="F347" s="143"/>
      <c r="G347" s="144"/>
      <c r="H347" s="145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8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K347" s="126"/>
      <c r="AL347" s="132"/>
      <c r="AM347" s="130"/>
      <c r="AN347" s="146"/>
    </row>
    <row r="348" customFormat="false" ht="11.25" hidden="false" customHeight="false" outlineLevel="0" collapsed="false">
      <c r="A348" s="142"/>
      <c r="B348" s="142"/>
      <c r="C348" s="142"/>
      <c r="D348" s="126"/>
      <c r="E348" s="126"/>
      <c r="F348" s="143"/>
      <c r="G348" s="144"/>
      <c r="H348" s="145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8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K348" s="126"/>
      <c r="AL348" s="132"/>
      <c r="AM348" s="130"/>
      <c r="AN348" s="146"/>
    </row>
    <row r="349" customFormat="false" ht="11.25" hidden="false" customHeight="false" outlineLevel="0" collapsed="false">
      <c r="A349" s="142"/>
      <c r="B349" s="142"/>
      <c r="C349" s="142"/>
      <c r="D349" s="126"/>
      <c r="E349" s="126"/>
      <c r="F349" s="143"/>
      <c r="G349" s="144"/>
      <c r="H349" s="145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8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K349" s="126"/>
      <c r="AL349" s="132"/>
      <c r="AM349" s="130"/>
      <c r="AN349" s="146"/>
    </row>
    <row r="350" customFormat="false" ht="11.25" hidden="false" customHeight="false" outlineLevel="0" collapsed="false">
      <c r="A350" s="142"/>
      <c r="B350" s="142"/>
      <c r="C350" s="142"/>
      <c r="D350" s="126"/>
      <c r="E350" s="126"/>
      <c r="F350" s="143"/>
      <c r="G350" s="144"/>
      <c r="H350" s="145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8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K350" s="126"/>
      <c r="AL350" s="132"/>
      <c r="AM350" s="130"/>
      <c r="AN350" s="146"/>
    </row>
    <row r="351" customFormat="false" ht="11.25" hidden="false" customHeight="false" outlineLevel="0" collapsed="false">
      <c r="A351" s="142"/>
      <c r="B351" s="142"/>
      <c r="C351" s="142"/>
      <c r="D351" s="126"/>
      <c r="E351" s="126"/>
      <c r="F351" s="143"/>
      <c r="G351" s="144"/>
      <c r="H351" s="145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8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K351" s="126"/>
      <c r="AL351" s="132"/>
      <c r="AM351" s="130"/>
      <c r="AN351" s="146"/>
    </row>
    <row r="352" customFormat="false" ht="11.25" hidden="false" customHeight="false" outlineLevel="0" collapsed="false">
      <c r="A352" s="142"/>
      <c r="B352" s="142"/>
      <c r="C352" s="142"/>
      <c r="D352" s="126"/>
      <c r="E352" s="126"/>
      <c r="F352" s="143"/>
      <c r="G352" s="144"/>
      <c r="H352" s="145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8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K352" s="126"/>
      <c r="AL352" s="132"/>
      <c r="AM352" s="130"/>
      <c r="AN352" s="146"/>
    </row>
    <row r="353" customFormat="false" ht="11.25" hidden="false" customHeight="false" outlineLevel="0" collapsed="false">
      <c r="A353" s="142"/>
      <c r="B353" s="142"/>
      <c r="C353" s="142"/>
      <c r="D353" s="126"/>
      <c r="E353" s="126"/>
      <c r="F353" s="143"/>
      <c r="G353" s="144"/>
      <c r="H353" s="145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8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K353" s="126"/>
      <c r="AL353" s="132"/>
      <c r="AM353" s="130"/>
      <c r="AN353" s="146"/>
    </row>
    <row r="354" customFormat="false" ht="11.25" hidden="false" customHeight="false" outlineLevel="0" collapsed="false">
      <c r="A354" s="142"/>
      <c r="B354" s="142"/>
      <c r="C354" s="142"/>
      <c r="D354" s="126"/>
      <c r="E354" s="126"/>
      <c r="F354" s="143"/>
      <c r="G354" s="144"/>
      <c r="H354" s="145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8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K354" s="126"/>
      <c r="AL354" s="132"/>
      <c r="AM354" s="130"/>
      <c r="AN354" s="146"/>
    </row>
    <row r="355" customFormat="false" ht="11.25" hidden="false" customHeight="false" outlineLevel="0" collapsed="false">
      <c r="A355" s="142"/>
      <c r="B355" s="142"/>
      <c r="C355" s="142"/>
      <c r="D355" s="126"/>
      <c r="E355" s="126"/>
      <c r="F355" s="143"/>
      <c r="G355" s="144"/>
      <c r="H355" s="145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8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K355" s="126"/>
      <c r="AL355" s="132"/>
      <c r="AM355" s="130"/>
      <c r="AN355" s="146"/>
    </row>
    <row r="356" customFormat="false" ht="11.25" hidden="false" customHeight="false" outlineLevel="0" collapsed="false">
      <c r="A356" s="142"/>
      <c r="B356" s="142"/>
      <c r="C356" s="142"/>
      <c r="D356" s="126"/>
      <c r="E356" s="126"/>
      <c r="F356" s="143"/>
      <c r="G356" s="144"/>
      <c r="H356" s="145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8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K356" s="126"/>
      <c r="AL356" s="132"/>
      <c r="AM356" s="130"/>
      <c r="AN356" s="146"/>
    </row>
    <row r="357" customFormat="false" ht="11.25" hidden="false" customHeight="false" outlineLevel="0" collapsed="false">
      <c r="A357" s="142"/>
      <c r="B357" s="142"/>
      <c r="C357" s="142"/>
      <c r="D357" s="126"/>
      <c r="E357" s="126"/>
      <c r="F357" s="143"/>
      <c r="G357" s="144"/>
      <c r="H357" s="145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8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K357" s="126"/>
      <c r="AL357" s="132"/>
      <c r="AM357" s="130"/>
      <c r="AN357" s="146"/>
    </row>
    <row r="358" customFormat="false" ht="11.25" hidden="false" customHeight="false" outlineLevel="0" collapsed="false">
      <c r="A358" s="142"/>
      <c r="B358" s="142"/>
      <c r="C358" s="142"/>
      <c r="D358" s="126"/>
      <c r="E358" s="126"/>
      <c r="F358" s="143"/>
      <c r="G358" s="144"/>
      <c r="H358" s="145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8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K358" s="126"/>
      <c r="AL358" s="132"/>
      <c r="AM358" s="130"/>
      <c r="AN358" s="146"/>
    </row>
    <row r="359" customFormat="false" ht="11.25" hidden="false" customHeight="false" outlineLevel="0" collapsed="false">
      <c r="A359" s="142"/>
      <c r="B359" s="142"/>
      <c r="C359" s="142"/>
      <c r="D359" s="126"/>
      <c r="E359" s="126"/>
      <c r="F359" s="143"/>
      <c r="G359" s="144"/>
      <c r="H359" s="145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8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K359" s="126"/>
      <c r="AL359" s="132"/>
      <c r="AM359" s="130"/>
      <c r="AN359" s="146"/>
    </row>
    <row r="360" customFormat="false" ht="11.25" hidden="false" customHeight="false" outlineLevel="0" collapsed="false">
      <c r="A360" s="142"/>
      <c r="B360" s="142"/>
      <c r="C360" s="142"/>
      <c r="D360" s="126"/>
      <c r="E360" s="126"/>
      <c r="F360" s="143"/>
      <c r="G360" s="144"/>
      <c r="H360" s="145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8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K360" s="126"/>
      <c r="AL360" s="132"/>
      <c r="AM360" s="130"/>
      <c r="AN360" s="146"/>
    </row>
    <row r="361" customFormat="false" ht="11.25" hidden="false" customHeight="false" outlineLevel="0" collapsed="false">
      <c r="A361" s="142"/>
      <c r="B361" s="142"/>
      <c r="C361" s="142"/>
      <c r="D361" s="126"/>
      <c r="E361" s="126"/>
      <c r="F361" s="143"/>
      <c r="G361" s="144"/>
      <c r="H361" s="145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8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K361" s="126"/>
      <c r="AL361" s="132"/>
      <c r="AM361" s="130"/>
      <c r="AN361" s="146"/>
    </row>
    <row r="362" customFormat="false" ht="11.25" hidden="false" customHeight="false" outlineLevel="0" collapsed="false">
      <c r="A362" s="142"/>
      <c r="B362" s="142"/>
      <c r="C362" s="142"/>
      <c r="D362" s="126"/>
      <c r="E362" s="126"/>
      <c r="F362" s="143"/>
      <c r="G362" s="144"/>
      <c r="H362" s="145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8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K362" s="126"/>
      <c r="AL362" s="132"/>
      <c r="AM362" s="130"/>
      <c r="AN362" s="146"/>
    </row>
    <row r="363" customFormat="false" ht="11.25" hidden="false" customHeight="false" outlineLevel="0" collapsed="false">
      <c r="D363" s="147"/>
      <c r="E363" s="147"/>
      <c r="F363" s="148"/>
      <c r="G363" s="149"/>
      <c r="H363" s="150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51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K363" s="147"/>
      <c r="AL363" s="132"/>
    </row>
    <row r="364" customFormat="false" ht="11.25" hidden="false" customHeight="false" outlineLevel="0" collapsed="false">
      <c r="D364" s="147"/>
      <c r="E364" s="147"/>
      <c r="F364" s="148"/>
      <c r="G364" s="149"/>
      <c r="H364" s="150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51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K364" s="147"/>
      <c r="AL364" s="132"/>
    </row>
    <row r="365" customFormat="false" ht="11.25" hidden="false" customHeight="false" outlineLevel="0" collapsed="false">
      <c r="D365" s="147"/>
      <c r="E365" s="147"/>
      <c r="F365" s="148"/>
      <c r="G365" s="149"/>
      <c r="H365" s="150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51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K365" s="147"/>
      <c r="AL365" s="132"/>
    </row>
    <row r="366" customFormat="false" ht="11.25" hidden="false" customHeight="false" outlineLevel="0" collapsed="false">
      <c r="D366" s="147"/>
      <c r="E366" s="147"/>
      <c r="F366" s="148"/>
      <c r="G366" s="149"/>
      <c r="H366" s="150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51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K366" s="147"/>
      <c r="AL366" s="132"/>
    </row>
    <row r="367" customFormat="false" ht="11.25" hidden="false" customHeight="false" outlineLevel="0" collapsed="false">
      <c r="D367" s="147"/>
      <c r="E367" s="147"/>
      <c r="F367" s="148"/>
      <c r="G367" s="149"/>
      <c r="H367" s="150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51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K367" s="147"/>
      <c r="AL367" s="132"/>
    </row>
    <row r="368" customFormat="false" ht="11.25" hidden="false" customHeight="false" outlineLevel="0" collapsed="false">
      <c r="D368" s="147"/>
      <c r="E368" s="147"/>
      <c r="F368" s="148"/>
      <c r="G368" s="149"/>
      <c r="H368" s="150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51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K368" s="147"/>
      <c r="AL368" s="132"/>
    </row>
    <row r="369" customFormat="false" ht="11.25" hidden="false" customHeight="false" outlineLevel="0" collapsed="false">
      <c r="D369" s="147"/>
      <c r="E369" s="147"/>
      <c r="F369" s="148"/>
      <c r="G369" s="149"/>
      <c r="H369" s="150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51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K369" s="147"/>
      <c r="AL369" s="132"/>
    </row>
    <row r="370" customFormat="false" ht="11.25" hidden="false" customHeight="false" outlineLevel="0" collapsed="false">
      <c r="D370" s="147"/>
      <c r="E370" s="147"/>
      <c r="F370" s="148"/>
      <c r="G370" s="149"/>
      <c r="H370" s="150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51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K370" s="147"/>
      <c r="AL370" s="147"/>
    </row>
    <row r="371" customFormat="false" ht="11.25" hidden="false" customHeight="false" outlineLevel="0" collapsed="false">
      <c r="D371" s="147"/>
      <c r="E371" s="147"/>
      <c r="F371" s="148"/>
      <c r="G371" s="149"/>
      <c r="H371" s="150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51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K371" s="147"/>
      <c r="AL371" s="147"/>
    </row>
    <row r="372" customFormat="false" ht="11.25" hidden="false" customHeight="false" outlineLevel="0" collapsed="false">
      <c r="D372" s="147"/>
      <c r="E372" s="147"/>
      <c r="F372" s="148"/>
      <c r="G372" s="149"/>
      <c r="H372" s="150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51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K372" s="147"/>
      <c r="AL372" s="147"/>
    </row>
    <row r="373" customFormat="false" ht="11.25" hidden="false" customHeight="false" outlineLevel="0" collapsed="false">
      <c r="D373" s="147"/>
      <c r="E373" s="147"/>
      <c r="F373" s="148"/>
      <c r="G373" s="149"/>
      <c r="H373" s="150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51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K373" s="147"/>
      <c r="AL373" s="147"/>
    </row>
    <row r="374" customFormat="false" ht="11.25" hidden="false" customHeight="false" outlineLevel="0" collapsed="false">
      <c r="D374" s="147"/>
      <c r="E374" s="147"/>
      <c r="F374" s="148"/>
      <c r="G374" s="149"/>
      <c r="H374" s="150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51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K374" s="147"/>
      <c r="AL374" s="147"/>
    </row>
    <row r="375" customFormat="false" ht="11.25" hidden="false" customHeight="false" outlineLevel="0" collapsed="false">
      <c r="D375" s="147"/>
      <c r="E375" s="147"/>
      <c r="F375" s="148"/>
      <c r="G375" s="149"/>
      <c r="H375" s="150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51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K375" s="147"/>
      <c r="AL375" s="147"/>
    </row>
    <row r="376" customFormat="false" ht="11.25" hidden="false" customHeight="false" outlineLevel="0" collapsed="false">
      <c r="D376" s="147"/>
      <c r="E376" s="147"/>
      <c r="F376" s="148"/>
      <c r="G376" s="149"/>
      <c r="H376" s="150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51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K376" s="147"/>
      <c r="AL376" s="147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2" activeCellId="0" sqref="U2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1-01T07:36:24Z</dcterms:modified>
  <cp:revision>0</cp:revision>
  <dc:subject/>
  <dc:title/>
</cp:coreProperties>
</file>